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REPORTE DE PARTICIPACIÓN EN LOS CURSOS EN LÍNEA DIRIGIDOS A SUJETOS REGULADOS</t>
  </si>
  <si>
    <t xml:space="preserve">DIRECCIÓN GENERAL DE CAPACITACIÓN</t>
  </si>
  <si>
    <t xml:space="preserve">DIRECCIÓN DE CAPACITACIÓN DE DATOS PERSONALES</t>
  </si>
  <si>
    <t xml:space="preserve">PERIODO: ENERO-SEPTIEMBRE 2018</t>
  </si>
  <si>
    <t xml:space="preserve">Año/Mes</t>
  </si>
  <si>
    <t xml:space="preserve">Introducción a la Ley Federal de Protección de Datos Personales en Posesión de los Particulares</t>
  </si>
  <si>
    <t xml:space="preserve">Aviso de Privacidad</t>
  </si>
  <si>
    <t xml:space="preserve">Designación de la Persona o Departamento de Datos Personales</t>
  </si>
  <si>
    <t xml:space="preserve">Atención a las Solicitudes de Ejercicio de Derechos ARCO</t>
  </si>
  <si>
    <t xml:space="preserve">Autorregulación en Materia de Protección de Datos Personales</t>
  </si>
  <si>
    <t xml:space="preserve">Curso en materia de Medidas de Seguridad</t>
  </si>
  <si>
    <t xml:space="preserve">TOTALES</t>
  </si>
  <si>
    <t xml:space="preserve">Inscritos por mes 2018</t>
  </si>
  <si>
    <t xml:space="preserve">Acreditados  por mes 2018</t>
  </si>
  <si>
    <t xml:space="preserve">eficiencia terminal por mes 2018</t>
  </si>
  <si>
    <t xml:space="preserve">total</t>
  </si>
  <si>
    <t xml:space="preserve">mujeres</t>
  </si>
  <si>
    <t xml:space="preserve">homb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3er trimestre 2018</t>
  </si>
  <si>
    <t xml:space="preserve">Nota: El CEVINAI se encuentra en funcionamiento las 24 horas del día y los 365 días del año, por lo mismo, la base de datos en la que almacena la información es muy dinámica, es decir, las cifras que registra cambian minuto a minuto por la concurrencia de los usuarios y sus actividades en el CEVINAI. Por este motivo, y por los diversos movimientos que se presentan cuando los usuarios están en el proceso de capacitación, las cifras que se presentan pueden tener algunas vari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%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egoe UI Emoji"/>
      <family val="2"/>
    </font>
    <font>
      <sz val="11"/>
      <color rgb="FF000000"/>
      <name val="Segoe UI Black"/>
      <family val="2"/>
    </font>
    <font>
      <sz val="11"/>
      <name val="Segoe UI Light"/>
      <family val="2"/>
    </font>
    <font>
      <b val="true"/>
      <sz val="18"/>
      <color rgb="FF800080"/>
      <name val="Calibri Light"/>
      <family val="2"/>
    </font>
    <font>
      <b val="true"/>
      <sz val="11"/>
      <color rgb="FF800080"/>
      <name val="Calibri Light"/>
      <family val="2"/>
    </font>
    <font>
      <b val="true"/>
      <sz val="11"/>
      <name val="Segoe UI Light"/>
      <family val="2"/>
    </font>
    <font>
      <b val="true"/>
      <sz val="10"/>
      <color rgb="FFFFFFFF"/>
      <name val="Segoe UI Light"/>
      <family val="2"/>
    </font>
    <font>
      <b val="true"/>
      <sz val="12"/>
      <color rgb="FFFFFFFF"/>
      <name val="Segoe UI Light"/>
      <family val="2"/>
    </font>
    <font>
      <b val="true"/>
      <sz val="9"/>
      <color rgb="FFFFFFFF"/>
      <name val="Segoe UI Light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Segoe UI Light"/>
      <family val="2"/>
    </font>
    <font>
      <b val="true"/>
      <sz val="8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99"/>
    <col collapsed="false" customWidth="false" hidden="false" outlineLevel="0" max="3" min="3" style="1" width="10.61"/>
    <col collapsed="false" customWidth="true" hidden="false" outlineLevel="0" max="6" min="4" style="1" width="12.11"/>
    <col collapsed="false" customWidth="false" hidden="false" outlineLevel="0" max="33" min="7" style="1" width="10.61"/>
    <col collapsed="false" customWidth="true" hidden="false" outlineLevel="0" max="36" min="34" style="1" width="11.37"/>
    <col collapsed="false" customWidth="false" hidden="false" outlineLevel="0" max="37" min="37" style="1" width="10.61"/>
    <col collapsed="false" customWidth="true" hidden="false" outlineLevel="0" max="56" min="38" style="1" width="10.87"/>
    <col collapsed="false" customWidth="true" hidden="false" outlineLevel="0" max="57" min="57" style="1" width="3.49"/>
    <col collapsed="false" customWidth="true" hidden="false" outlineLevel="0" max="58" min="58" style="1" width="9.99"/>
    <col collapsed="false" customWidth="true" hidden="false" outlineLevel="0" max="59" min="59" style="1" width="12.62"/>
    <col collapsed="false" customWidth="false" hidden="false" outlineLevel="0" max="74" min="60" style="1" width="10.61"/>
    <col collapsed="false" customWidth="true" hidden="false" outlineLevel="0" max="75" min="75" style="1" width="11.61"/>
    <col collapsed="false" customWidth="true" hidden="false" outlineLevel="0" max="78" min="76" style="1" width="12.11"/>
    <col collapsed="false" customWidth="true" hidden="false" outlineLevel="0" max="79" min="79" style="1" width="11.99"/>
    <col collapsed="false" customWidth="false" hidden="false" outlineLevel="0" max="193" min="80" style="1" width="10.61"/>
    <col collapsed="false" customWidth="true" hidden="false" outlineLevel="0" max="194" min="194" style="1" width="6.49"/>
    <col collapsed="false" customWidth="true" hidden="false" outlineLevel="0" max="195" min="195" style="1" width="9.99"/>
    <col collapsed="false" customWidth="false" hidden="false" outlineLevel="0" max="198" min="196" style="1" width="10.61"/>
    <col collapsed="false" customWidth="true" hidden="false" outlineLevel="0" max="201" min="199" style="1" width="12.11"/>
    <col collapsed="false" customWidth="false" hidden="false" outlineLevel="0" max="257" min="202" style="1" width="10.61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 t="s">
        <v>2</v>
      </c>
    </row>
    <row r="4" customFormat="false" ht="16.5" hidden="false" customHeight="false" outlineLevel="0" collapsed="false">
      <c r="A4" s="4" t="s">
        <v>3</v>
      </c>
    </row>
    <row r="5" customFormat="false" ht="23.25" hidden="false" customHeight="tru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6"/>
      <c r="B6" s="6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/>
      <c r="E7" s="8"/>
      <c r="F7" s="8"/>
      <c r="G7" s="8"/>
      <c r="H7" s="9" t="s">
        <v>6</v>
      </c>
      <c r="I7" s="9"/>
      <c r="J7" s="9"/>
      <c r="K7" s="9"/>
      <c r="L7" s="9"/>
      <c r="M7" s="10" t="s">
        <v>7</v>
      </c>
      <c r="N7" s="10"/>
      <c r="O7" s="10"/>
      <c r="P7" s="10"/>
      <c r="Q7" s="10"/>
      <c r="R7" s="9" t="s">
        <v>8</v>
      </c>
      <c r="S7" s="9"/>
      <c r="T7" s="9"/>
      <c r="U7" s="9"/>
      <c r="V7" s="9"/>
      <c r="W7" s="10" t="s">
        <v>9</v>
      </c>
      <c r="X7" s="10"/>
      <c r="Y7" s="10"/>
      <c r="Z7" s="10"/>
      <c r="AA7" s="10"/>
      <c r="AB7" s="9" t="s">
        <v>10</v>
      </c>
      <c r="AC7" s="9"/>
      <c r="AD7" s="9"/>
      <c r="AE7" s="9"/>
      <c r="AF7" s="9"/>
      <c r="AG7" s="11" t="s">
        <v>11</v>
      </c>
      <c r="AH7" s="11"/>
      <c r="AI7" s="11"/>
      <c r="AJ7" s="11"/>
      <c r="AK7" s="11"/>
    </row>
    <row r="8" s="17" customFormat="true" ht="24" hidden="false" customHeight="true" outlineLevel="0" collapsed="false">
      <c r="A8" s="7"/>
      <c r="B8" s="7"/>
      <c r="C8" s="12" t="s">
        <v>12</v>
      </c>
      <c r="D8" s="13" t="s">
        <v>13</v>
      </c>
      <c r="E8" s="13"/>
      <c r="F8" s="13"/>
      <c r="G8" s="14" t="s">
        <v>14</v>
      </c>
      <c r="H8" s="15" t="s">
        <v>12</v>
      </c>
      <c r="I8" s="13" t="s">
        <v>13</v>
      </c>
      <c r="J8" s="13"/>
      <c r="K8" s="13"/>
      <c r="L8" s="14" t="s">
        <v>14</v>
      </c>
      <c r="M8" s="15" t="s">
        <v>12</v>
      </c>
      <c r="N8" s="13" t="s">
        <v>13</v>
      </c>
      <c r="O8" s="13"/>
      <c r="P8" s="13"/>
      <c r="Q8" s="14" t="s">
        <v>14</v>
      </c>
      <c r="R8" s="15" t="s">
        <v>12</v>
      </c>
      <c r="S8" s="13" t="s">
        <v>13</v>
      </c>
      <c r="T8" s="13"/>
      <c r="U8" s="13"/>
      <c r="V8" s="14" t="s">
        <v>14</v>
      </c>
      <c r="W8" s="15" t="s">
        <v>12</v>
      </c>
      <c r="X8" s="13" t="s">
        <v>13</v>
      </c>
      <c r="Y8" s="13"/>
      <c r="Z8" s="13"/>
      <c r="AA8" s="14" t="s">
        <v>14</v>
      </c>
      <c r="AB8" s="15" t="s">
        <v>12</v>
      </c>
      <c r="AC8" s="13" t="s">
        <v>13</v>
      </c>
      <c r="AD8" s="13"/>
      <c r="AE8" s="13"/>
      <c r="AF8" s="14" t="s">
        <v>14</v>
      </c>
      <c r="AG8" s="15" t="s">
        <v>12</v>
      </c>
      <c r="AH8" s="13" t="s">
        <v>13</v>
      </c>
      <c r="AI8" s="13"/>
      <c r="AJ8" s="13"/>
      <c r="AK8" s="16" t="s">
        <v>14</v>
      </c>
    </row>
    <row r="9" customFormat="false" ht="27.95" hidden="false" customHeight="true" outlineLevel="0" collapsed="false">
      <c r="A9" s="7"/>
      <c r="B9" s="7"/>
      <c r="C9" s="18" t="s">
        <v>15</v>
      </c>
      <c r="D9" s="19" t="s">
        <v>15</v>
      </c>
      <c r="E9" s="18" t="s">
        <v>16</v>
      </c>
      <c r="F9" s="20" t="s">
        <v>17</v>
      </c>
      <c r="G9" s="14"/>
      <c r="H9" s="18" t="s">
        <v>15</v>
      </c>
      <c r="I9" s="19" t="s">
        <v>15</v>
      </c>
      <c r="J9" s="18" t="s">
        <v>16</v>
      </c>
      <c r="K9" s="20" t="s">
        <v>17</v>
      </c>
      <c r="L9" s="14"/>
      <c r="M9" s="18" t="s">
        <v>15</v>
      </c>
      <c r="N9" s="19" t="s">
        <v>15</v>
      </c>
      <c r="O9" s="18" t="s">
        <v>16</v>
      </c>
      <c r="P9" s="20" t="s">
        <v>17</v>
      </c>
      <c r="Q9" s="14"/>
      <c r="R9" s="18" t="s">
        <v>15</v>
      </c>
      <c r="S9" s="19" t="s">
        <v>15</v>
      </c>
      <c r="T9" s="18" t="s">
        <v>16</v>
      </c>
      <c r="U9" s="20" t="s">
        <v>17</v>
      </c>
      <c r="V9" s="14"/>
      <c r="W9" s="18" t="s">
        <v>15</v>
      </c>
      <c r="X9" s="19" t="s">
        <v>15</v>
      </c>
      <c r="Y9" s="18" t="s">
        <v>16</v>
      </c>
      <c r="Z9" s="20" t="s">
        <v>17</v>
      </c>
      <c r="AA9" s="14"/>
      <c r="AB9" s="18" t="s">
        <v>15</v>
      </c>
      <c r="AC9" s="19" t="s">
        <v>15</v>
      </c>
      <c r="AD9" s="18" t="s">
        <v>16</v>
      </c>
      <c r="AE9" s="20" t="s">
        <v>17</v>
      </c>
      <c r="AF9" s="14"/>
      <c r="AG9" s="18" t="s">
        <v>15</v>
      </c>
      <c r="AH9" s="19" t="s">
        <v>15</v>
      </c>
      <c r="AI9" s="18" t="s">
        <v>16</v>
      </c>
      <c r="AJ9" s="20" t="s">
        <v>17</v>
      </c>
      <c r="AK9" s="16"/>
    </row>
    <row r="10" customFormat="false" ht="18" hidden="false" customHeight="true" outlineLevel="0" collapsed="false">
      <c r="A10" s="21" t="n">
        <v>2018</v>
      </c>
      <c r="B10" s="22" t="s">
        <v>18</v>
      </c>
      <c r="C10" s="23" t="n">
        <v>158</v>
      </c>
      <c r="D10" s="23" t="n">
        <v>107</v>
      </c>
      <c r="E10" s="23" t="n">
        <v>39</v>
      </c>
      <c r="F10" s="23" t="n">
        <v>68</v>
      </c>
      <c r="G10" s="24" t="n">
        <v>0.677215189873418</v>
      </c>
      <c r="H10" s="23" t="n">
        <v>74</v>
      </c>
      <c r="I10" s="23" t="n">
        <v>47</v>
      </c>
      <c r="J10" s="23" t="n">
        <v>19</v>
      </c>
      <c r="K10" s="23" t="n">
        <v>28</v>
      </c>
      <c r="L10" s="24" t="n">
        <v>0.635135135135135</v>
      </c>
      <c r="M10" s="23" t="n">
        <v>50</v>
      </c>
      <c r="N10" s="23" t="n">
        <v>40</v>
      </c>
      <c r="O10" s="23" t="n">
        <v>16</v>
      </c>
      <c r="P10" s="23" t="n">
        <v>24</v>
      </c>
      <c r="Q10" s="24" t="n">
        <v>0.8</v>
      </c>
      <c r="R10" s="23" t="n">
        <v>47</v>
      </c>
      <c r="S10" s="23" t="n">
        <v>39</v>
      </c>
      <c r="T10" s="23" t="n">
        <v>15</v>
      </c>
      <c r="U10" s="23" t="n">
        <v>24</v>
      </c>
      <c r="V10" s="24" t="n">
        <v>0.829787234042553</v>
      </c>
      <c r="W10" s="23" t="n">
        <v>39</v>
      </c>
      <c r="X10" s="23" t="n">
        <v>30</v>
      </c>
      <c r="Y10" s="23" t="n">
        <v>13</v>
      </c>
      <c r="Z10" s="23" t="n">
        <v>17</v>
      </c>
      <c r="AA10" s="24" t="n">
        <v>0.769230769230769</v>
      </c>
      <c r="AB10" s="23" t="n">
        <v>49</v>
      </c>
      <c r="AC10" s="23" t="n">
        <v>38</v>
      </c>
      <c r="AD10" s="23" t="n">
        <v>17</v>
      </c>
      <c r="AE10" s="23" t="n">
        <v>21</v>
      </c>
      <c r="AF10" s="24" t="n">
        <v>0.775510204081633</v>
      </c>
      <c r="AG10" s="23" t="n">
        <v>417</v>
      </c>
      <c r="AH10" s="23" t="n">
        <v>301</v>
      </c>
      <c r="AI10" s="23" t="n">
        <v>119</v>
      </c>
      <c r="AJ10" s="23" t="n">
        <v>182</v>
      </c>
      <c r="AK10" s="24" t="n">
        <v>0.721822541966427</v>
      </c>
    </row>
    <row r="11" customFormat="false" ht="18" hidden="false" customHeight="true" outlineLevel="0" collapsed="false">
      <c r="A11" s="21"/>
      <c r="B11" s="22" t="s">
        <v>19</v>
      </c>
      <c r="C11" s="23" t="n">
        <v>450</v>
      </c>
      <c r="D11" s="23" t="n">
        <v>297</v>
      </c>
      <c r="E11" s="23" t="n">
        <v>143</v>
      </c>
      <c r="F11" s="23" t="n">
        <v>154</v>
      </c>
      <c r="G11" s="24" t="n">
        <v>0.66</v>
      </c>
      <c r="H11" s="23" t="n">
        <v>152</v>
      </c>
      <c r="I11" s="23" t="n">
        <v>107</v>
      </c>
      <c r="J11" s="23" t="n">
        <v>55</v>
      </c>
      <c r="K11" s="23" t="n">
        <v>52</v>
      </c>
      <c r="L11" s="24" t="n">
        <v>0.703947368421053</v>
      </c>
      <c r="M11" s="23" t="n">
        <v>25</v>
      </c>
      <c r="N11" s="23" t="n">
        <v>15</v>
      </c>
      <c r="O11" s="23" t="n">
        <v>7</v>
      </c>
      <c r="P11" s="23" t="n">
        <v>8</v>
      </c>
      <c r="Q11" s="24" t="n">
        <v>0.6</v>
      </c>
      <c r="R11" s="23" t="n">
        <v>23</v>
      </c>
      <c r="S11" s="23" t="n">
        <v>16</v>
      </c>
      <c r="T11" s="23" t="n">
        <v>8</v>
      </c>
      <c r="U11" s="23" t="n">
        <v>8</v>
      </c>
      <c r="V11" s="24" t="n">
        <v>0.695652173913044</v>
      </c>
      <c r="W11" s="23" t="n">
        <v>15</v>
      </c>
      <c r="X11" s="23" t="n">
        <v>11</v>
      </c>
      <c r="Y11" s="23" t="n">
        <v>5</v>
      </c>
      <c r="Z11" s="23" t="n">
        <v>6</v>
      </c>
      <c r="AA11" s="24" t="n">
        <v>0.733333333333333</v>
      </c>
      <c r="AB11" s="23" t="n">
        <v>14</v>
      </c>
      <c r="AC11" s="23" t="n">
        <v>11</v>
      </c>
      <c r="AD11" s="23" t="n">
        <v>5</v>
      </c>
      <c r="AE11" s="23" t="n">
        <v>6</v>
      </c>
      <c r="AF11" s="24" t="n">
        <v>0.785714285714286</v>
      </c>
      <c r="AG11" s="23" t="n">
        <v>679</v>
      </c>
      <c r="AH11" s="23" t="n">
        <v>457</v>
      </c>
      <c r="AI11" s="23" t="n">
        <v>223</v>
      </c>
      <c r="AJ11" s="23" t="n">
        <v>234</v>
      </c>
      <c r="AK11" s="24" t="n">
        <v>0.673048600883653</v>
      </c>
    </row>
    <row r="12" customFormat="false" ht="18" hidden="false" customHeight="true" outlineLevel="0" collapsed="false">
      <c r="A12" s="21"/>
      <c r="B12" s="25" t="s">
        <v>20</v>
      </c>
      <c r="C12" s="26" t="n">
        <v>445</v>
      </c>
      <c r="D12" s="26" t="n">
        <v>373</v>
      </c>
      <c r="E12" s="26" t="n">
        <v>179</v>
      </c>
      <c r="F12" s="26" t="n">
        <v>194</v>
      </c>
      <c r="G12" s="24" t="n">
        <v>0.838202247191011</v>
      </c>
      <c r="H12" s="23" t="n">
        <v>305</v>
      </c>
      <c r="I12" s="23" t="n">
        <v>217</v>
      </c>
      <c r="J12" s="23" t="n">
        <v>97</v>
      </c>
      <c r="K12" s="23" t="n">
        <v>120</v>
      </c>
      <c r="L12" s="24" t="n">
        <v>0.711475409836066</v>
      </c>
      <c r="M12" s="26" t="n">
        <v>56</v>
      </c>
      <c r="N12" s="26" t="n">
        <v>30</v>
      </c>
      <c r="O12" s="26" t="n">
        <v>13</v>
      </c>
      <c r="P12" s="26" t="n">
        <v>17</v>
      </c>
      <c r="Q12" s="24" t="n">
        <v>0.535714285714286</v>
      </c>
      <c r="R12" s="26" t="n">
        <v>32</v>
      </c>
      <c r="S12" s="26" t="n">
        <v>25</v>
      </c>
      <c r="T12" s="26" t="n">
        <v>11</v>
      </c>
      <c r="U12" s="26" t="n">
        <v>14</v>
      </c>
      <c r="V12" s="24" t="n">
        <v>0.78125</v>
      </c>
      <c r="W12" s="23" t="n">
        <v>32</v>
      </c>
      <c r="X12" s="23" t="n">
        <v>23</v>
      </c>
      <c r="Y12" s="23" t="n">
        <v>8</v>
      </c>
      <c r="Z12" s="23" t="n">
        <v>15</v>
      </c>
      <c r="AA12" s="24" t="n">
        <v>0.71875</v>
      </c>
      <c r="AB12" s="26" t="n">
        <v>67</v>
      </c>
      <c r="AC12" s="26" t="n">
        <v>50</v>
      </c>
      <c r="AD12" s="26" t="n">
        <v>20</v>
      </c>
      <c r="AE12" s="26" t="n">
        <v>30</v>
      </c>
      <c r="AF12" s="24" t="n">
        <v>0.746268656716418</v>
      </c>
      <c r="AG12" s="23" t="n">
        <f aca="false">SUM(AB12,W12,R12,M12,H12,C12)</f>
        <v>937</v>
      </c>
      <c r="AH12" s="23" t="n">
        <v>718</v>
      </c>
      <c r="AI12" s="23" t="n">
        <v>328</v>
      </c>
      <c r="AJ12" s="23" t="n">
        <v>390</v>
      </c>
      <c r="AK12" s="24" t="n">
        <v>0.766275346851654</v>
      </c>
    </row>
    <row r="13" customFormat="false" ht="18" hidden="false" customHeight="true" outlineLevel="0" collapsed="false">
      <c r="A13" s="21"/>
      <c r="B13" s="27" t="s">
        <v>21</v>
      </c>
      <c r="C13" s="23" t="n">
        <v>1362</v>
      </c>
      <c r="D13" s="23" t="n">
        <v>1197</v>
      </c>
      <c r="E13" s="23" t="n">
        <v>627</v>
      </c>
      <c r="F13" s="23" t="n">
        <v>570</v>
      </c>
      <c r="G13" s="24" t="n">
        <f aca="false">D13/C13</f>
        <v>0.878854625550661</v>
      </c>
      <c r="H13" s="23" t="n">
        <v>1072</v>
      </c>
      <c r="I13" s="23" t="n">
        <v>1018</v>
      </c>
      <c r="J13" s="23" t="n">
        <v>530</v>
      </c>
      <c r="K13" s="23" t="n">
        <v>488</v>
      </c>
      <c r="L13" s="24" t="n">
        <f aca="false">I13/H13</f>
        <v>0.949626865671642</v>
      </c>
      <c r="M13" s="23" t="n">
        <v>80</v>
      </c>
      <c r="N13" s="23" t="n">
        <v>44</v>
      </c>
      <c r="O13" s="23" t="n">
        <v>22</v>
      </c>
      <c r="P13" s="23" t="n">
        <v>22</v>
      </c>
      <c r="Q13" s="24" t="n">
        <f aca="false">N13/M13</f>
        <v>0.55</v>
      </c>
      <c r="R13" s="23" t="n">
        <v>57</v>
      </c>
      <c r="S13" s="23" t="n">
        <v>40</v>
      </c>
      <c r="T13" s="23" t="n">
        <v>22</v>
      </c>
      <c r="U13" s="23" t="n">
        <v>18</v>
      </c>
      <c r="V13" s="24" t="n">
        <f aca="false">S13/R13</f>
        <v>0.701754385964912</v>
      </c>
      <c r="W13" s="23" t="n">
        <v>57</v>
      </c>
      <c r="X13" s="23" t="n">
        <v>38</v>
      </c>
      <c r="Y13" s="23" t="n">
        <v>18</v>
      </c>
      <c r="Z13" s="23" t="n">
        <v>20</v>
      </c>
      <c r="AA13" s="24" t="n">
        <f aca="false">X13/W13</f>
        <v>0.666666666666667</v>
      </c>
      <c r="AB13" s="28" t="n">
        <v>74</v>
      </c>
      <c r="AC13" s="28" t="n">
        <v>37</v>
      </c>
      <c r="AD13" s="28" t="n">
        <v>19</v>
      </c>
      <c r="AE13" s="28" t="n">
        <v>18</v>
      </c>
      <c r="AF13" s="24" t="n">
        <f aca="false">AC13/AB13</f>
        <v>0.5</v>
      </c>
      <c r="AG13" s="23" t="n">
        <f aca="false">SUM(AB13,W13,R13,M13,H13,C13)</f>
        <v>2702</v>
      </c>
      <c r="AH13" s="23" t="n">
        <f aca="false">SUM(AC13,X13,S13,N13,I13,D13)</f>
        <v>2374</v>
      </c>
      <c r="AI13" s="23" t="n">
        <f aca="false">SUM(AD13,Y13,T13,O13,J13,E13)</f>
        <v>1238</v>
      </c>
      <c r="AJ13" s="23" t="n">
        <f aca="false">SUM(AE13,Z13,U13,P13,K13,F13)</f>
        <v>1136</v>
      </c>
      <c r="AK13" s="24" t="n">
        <f aca="false">AH13/AG13</f>
        <v>0.87860843819393</v>
      </c>
    </row>
    <row r="14" customFormat="false" ht="18" hidden="false" customHeight="true" outlineLevel="0" collapsed="false">
      <c r="A14" s="21"/>
      <c r="B14" s="27" t="s">
        <v>22</v>
      </c>
      <c r="C14" s="23" t="n">
        <v>825</v>
      </c>
      <c r="D14" s="23" t="n">
        <v>707</v>
      </c>
      <c r="E14" s="23" t="n">
        <v>382</v>
      </c>
      <c r="F14" s="23" t="n">
        <v>325</v>
      </c>
      <c r="G14" s="24" t="n">
        <f aca="false">D14/C14</f>
        <v>0.856969696969697</v>
      </c>
      <c r="H14" s="23" t="n">
        <v>656</v>
      </c>
      <c r="I14" s="23" t="n">
        <v>627</v>
      </c>
      <c r="J14" s="23" t="n">
        <v>335</v>
      </c>
      <c r="K14" s="23" t="n">
        <v>292</v>
      </c>
      <c r="L14" s="24" t="n">
        <f aca="false">I14/H14</f>
        <v>0.955792682926829</v>
      </c>
      <c r="M14" s="23" t="n">
        <v>74</v>
      </c>
      <c r="N14" s="23" t="n">
        <v>57</v>
      </c>
      <c r="O14" s="29" t="n">
        <v>33</v>
      </c>
      <c r="P14" s="23" t="n">
        <v>24</v>
      </c>
      <c r="Q14" s="24" t="n">
        <f aca="false">N14/M14</f>
        <v>0.77027027027027</v>
      </c>
      <c r="R14" s="23" t="n">
        <v>58</v>
      </c>
      <c r="S14" s="23" t="n">
        <v>41</v>
      </c>
      <c r="T14" s="23" t="n">
        <v>22</v>
      </c>
      <c r="U14" s="23" t="n">
        <v>19</v>
      </c>
      <c r="V14" s="24" t="n">
        <f aca="false">S14/R14</f>
        <v>0.706896551724138</v>
      </c>
      <c r="W14" s="23" t="n">
        <v>62</v>
      </c>
      <c r="X14" s="23" t="n">
        <v>44</v>
      </c>
      <c r="Y14" s="23" t="n">
        <v>28</v>
      </c>
      <c r="Z14" s="23" t="n">
        <v>16</v>
      </c>
      <c r="AA14" s="24" t="n">
        <f aca="false">X14/W14</f>
        <v>0.709677419354839</v>
      </c>
      <c r="AB14" s="28" t="n">
        <v>51</v>
      </c>
      <c r="AC14" s="28" t="n">
        <v>23</v>
      </c>
      <c r="AD14" s="28" t="n">
        <v>13</v>
      </c>
      <c r="AE14" s="28" t="n">
        <v>10</v>
      </c>
      <c r="AF14" s="24" t="n">
        <f aca="false">AC14/AB14</f>
        <v>0.450980392156863</v>
      </c>
      <c r="AG14" s="23" t="n">
        <f aca="false">SUM(AB14,W14,R14,M14,H14,C14)</f>
        <v>1726</v>
      </c>
      <c r="AH14" s="23" t="n">
        <f aca="false">SUM(AC14,X14,S14,N14,I14,D14)</f>
        <v>1499</v>
      </c>
      <c r="AI14" s="23" t="n">
        <f aca="false">SUM(AD14,Y14,T14,O14,J14,E14)</f>
        <v>813</v>
      </c>
      <c r="AJ14" s="23" t="n">
        <f aca="false">SUM(AE14,Z14,U14,P14,K14,F14)</f>
        <v>686</v>
      </c>
      <c r="AK14" s="24" t="n">
        <f aca="false">AH14/AG14</f>
        <v>0.868482039397451</v>
      </c>
    </row>
    <row r="15" customFormat="false" ht="18" hidden="false" customHeight="true" outlineLevel="0" collapsed="false">
      <c r="A15" s="21"/>
      <c r="B15" s="27" t="s">
        <v>23</v>
      </c>
      <c r="C15" s="23" t="n">
        <v>759</v>
      </c>
      <c r="D15" s="23" t="n">
        <v>598</v>
      </c>
      <c r="E15" s="23" t="n">
        <v>311</v>
      </c>
      <c r="F15" s="23" t="n">
        <v>287</v>
      </c>
      <c r="G15" s="24" t="n">
        <f aca="false">D15/C15</f>
        <v>0.787878787878788</v>
      </c>
      <c r="H15" s="23" t="n">
        <v>529</v>
      </c>
      <c r="I15" s="23" t="n">
        <v>475</v>
      </c>
      <c r="J15" s="23" t="n">
        <v>265</v>
      </c>
      <c r="K15" s="23" t="n">
        <v>210</v>
      </c>
      <c r="L15" s="24" t="n">
        <f aca="false">I15/H15</f>
        <v>0.897920604914934</v>
      </c>
      <c r="M15" s="23" t="n">
        <v>57</v>
      </c>
      <c r="N15" s="23" t="n">
        <v>36</v>
      </c>
      <c r="O15" s="23" t="n">
        <v>22</v>
      </c>
      <c r="P15" s="23" t="n">
        <v>14</v>
      </c>
      <c r="Q15" s="24" t="n">
        <f aca="false">N15/M15</f>
        <v>0.631578947368421</v>
      </c>
      <c r="R15" s="23" t="n">
        <v>62</v>
      </c>
      <c r="S15" s="23" t="n">
        <v>53</v>
      </c>
      <c r="T15" s="23" t="n">
        <v>36</v>
      </c>
      <c r="U15" s="23" t="n">
        <v>17</v>
      </c>
      <c r="V15" s="24" t="n">
        <f aca="false">S15/R15</f>
        <v>0.854838709677419</v>
      </c>
      <c r="W15" s="23" t="n">
        <v>72</v>
      </c>
      <c r="X15" s="23" t="n">
        <v>45</v>
      </c>
      <c r="Y15" s="23" t="n">
        <v>30</v>
      </c>
      <c r="Z15" s="23" t="n">
        <v>15</v>
      </c>
      <c r="AA15" s="24" t="n">
        <f aca="false">X15/W15</f>
        <v>0.625</v>
      </c>
      <c r="AB15" s="28" t="n">
        <v>53</v>
      </c>
      <c r="AC15" s="28" t="n">
        <v>27</v>
      </c>
      <c r="AD15" s="28" t="n">
        <v>21</v>
      </c>
      <c r="AE15" s="28" t="n">
        <v>6</v>
      </c>
      <c r="AF15" s="24" t="n">
        <f aca="false">AC15/AB15</f>
        <v>0.509433962264151</v>
      </c>
      <c r="AG15" s="23" t="n">
        <f aca="false">SUM(AB15,W15,R15,M15,H15,C15)</f>
        <v>1532</v>
      </c>
      <c r="AH15" s="23" t="n">
        <f aca="false">SUM(AC15,X15,S15,N15,I15,D15)</f>
        <v>1234</v>
      </c>
      <c r="AI15" s="23" t="n">
        <f aca="false">SUM(AD15,Y15,T15,O15,J15,E15)</f>
        <v>685</v>
      </c>
      <c r="AJ15" s="23" t="n">
        <f aca="false">SUM(AE15,Z15,U15,P15,K15,F15)</f>
        <v>549</v>
      </c>
      <c r="AK15" s="24" t="n">
        <f aca="false">AH15/AG15</f>
        <v>0.805483028720627</v>
      </c>
    </row>
    <row r="16" customFormat="false" ht="18" hidden="false" customHeight="true" outlineLevel="0" collapsed="false">
      <c r="A16" s="21"/>
      <c r="B16" s="27" t="s">
        <v>24</v>
      </c>
      <c r="C16" s="23" t="n">
        <v>546</v>
      </c>
      <c r="D16" s="23" t="n">
        <v>432</v>
      </c>
      <c r="E16" s="23" t="n">
        <v>230</v>
      </c>
      <c r="F16" s="23" t="n">
        <v>202</v>
      </c>
      <c r="G16" s="24" t="n">
        <v>0.791208791208791</v>
      </c>
      <c r="H16" s="23" t="n">
        <v>293</v>
      </c>
      <c r="I16" s="23" t="n">
        <v>283</v>
      </c>
      <c r="J16" s="23" t="n">
        <v>155</v>
      </c>
      <c r="K16" s="23" t="n">
        <v>128</v>
      </c>
      <c r="L16" s="24" t="n">
        <v>0.965870307167236</v>
      </c>
      <c r="M16" s="23" t="n">
        <v>60</v>
      </c>
      <c r="N16" s="23" t="n">
        <v>52</v>
      </c>
      <c r="O16" s="23" t="n">
        <v>28</v>
      </c>
      <c r="P16" s="23" t="n">
        <v>24</v>
      </c>
      <c r="Q16" s="24" t="n">
        <v>0.866666666666667</v>
      </c>
      <c r="R16" s="23" t="n">
        <v>87</v>
      </c>
      <c r="S16" s="23" t="n">
        <v>80</v>
      </c>
      <c r="T16" s="23" t="n">
        <v>37</v>
      </c>
      <c r="U16" s="23" t="n">
        <v>43</v>
      </c>
      <c r="V16" s="24" t="n">
        <v>0.919540229885058</v>
      </c>
      <c r="W16" s="23" t="n">
        <v>30</v>
      </c>
      <c r="X16" s="23" t="n">
        <v>16</v>
      </c>
      <c r="Y16" s="23" t="n">
        <v>8</v>
      </c>
      <c r="Z16" s="23" t="n">
        <v>8</v>
      </c>
      <c r="AA16" s="24" t="n">
        <v>0.533333333333333</v>
      </c>
      <c r="AB16" s="23" t="n">
        <v>71</v>
      </c>
      <c r="AC16" s="23" t="n">
        <v>49</v>
      </c>
      <c r="AD16" s="23" t="n">
        <v>16</v>
      </c>
      <c r="AE16" s="23" t="n">
        <v>33</v>
      </c>
      <c r="AF16" s="24" t="n">
        <v>0.690140845070423</v>
      </c>
      <c r="AG16" s="23" t="n">
        <v>1087</v>
      </c>
      <c r="AH16" s="23" t="n">
        <v>912</v>
      </c>
      <c r="AI16" s="23" t="n">
        <v>474</v>
      </c>
      <c r="AJ16" s="23" t="n">
        <v>438</v>
      </c>
      <c r="AK16" s="24" t="n">
        <v>0.83900643974241</v>
      </c>
    </row>
    <row r="17" customFormat="false" ht="18" hidden="false" customHeight="true" outlineLevel="0" collapsed="false">
      <c r="A17" s="21"/>
      <c r="B17" s="27" t="s">
        <v>25</v>
      </c>
      <c r="C17" s="23" t="n">
        <v>503</v>
      </c>
      <c r="D17" s="23" t="n">
        <v>287</v>
      </c>
      <c r="E17" s="23" t="n">
        <v>156</v>
      </c>
      <c r="F17" s="23" t="n">
        <v>131</v>
      </c>
      <c r="G17" s="24" t="n">
        <v>0.570576540755467</v>
      </c>
      <c r="H17" s="23" t="n">
        <v>220</v>
      </c>
      <c r="I17" s="23" t="n">
        <v>215</v>
      </c>
      <c r="J17" s="23" t="n">
        <v>111</v>
      </c>
      <c r="K17" s="23" t="n">
        <v>104</v>
      </c>
      <c r="L17" s="24" t="n">
        <v>0.977272727272727</v>
      </c>
      <c r="M17" s="23" t="n">
        <v>21</v>
      </c>
      <c r="N17" s="23" t="n">
        <v>21</v>
      </c>
      <c r="O17" s="23" t="n">
        <v>9</v>
      </c>
      <c r="P17" s="23" t="n">
        <v>12</v>
      </c>
      <c r="Q17" s="24" t="n">
        <v>1</v>
      </c>
      <c r="R17" s="23" t="n">
        <v>26</v>
      </c>
      <c r="S17" s="23" t="n">
        <v>34</v>
      </c>
      <c r="T17" s="23" t="n">
        <v>21</v>
      </c>
      <c r="U17" s="23" t="n">
        <v>13</v>
      </c>
      <c r="V17" s="24" t="n">
        <v>1.30769230769231</v>
      </c>
      <c r="W17" s="23" t="n">
        <v>25</v>
      </c>
      <c r="X17" s="23" t="n">
        <v>13</v>
      </c>
      <c r="Y17" s="23" t="n">
        <v>10</v>
      </c>
      <c r="Z17" s="23" t="n">
        <v>3</v>
      </c>
      <c r="AA17" s="24" t="n">
        <v>0.52</v>
      </c>
      <c r="AB17" s="23" t="n">
        <v>31</v>
      </c>
      <c r="AC17" s="23" t="n">
        <v>30</v>
      </c>
      <c r="AD17" s="23" t="n">
        <v>20</v>
      </c>
      <c r="AE17" s="23" t="n">
        <v>10</v>
      </c>
      <c r="AF17" s="24" t="n">
        <v>0.967741935483871</v>
      </c>
      <c r="AG17" s="23" t="n">
        <v>826</v>
      </c>
      <c r="AH17" s="23" t="n">
        <v>600</v>
      </c>
      <c r="AI17" s="23" t="n">
        <v>327</v>
      </c>
      <c r="AJ17" s="23" t="n">
        <v>273</v>
      </c>
      <c r="AK17" s="24" t="n">
        <v>0.726392251815981</v>
      </c>
    </row>
    <row r="18" customFormat="false" ht="18" hidden="false" customHeight="true" outlineLevel="0" collapsed="false">
      <c r="A18" s="21"/>
      <c r="B18" s="27" t="s">
        <v>26</v>
      </c>
      <c r="C18" s="23" t="n">
        <v>588</v>
      </c>
      <c r="D18" s="23" t="n">
        <v>472</v>
      </c>
      <c r="E18" s="23" t="n">
        <v>275</v>
      </c>
      <c r="F18" s="23" t="n">
        <v>197</v>
      </c>
      <c r="G18" s="24" t="n">
        <v>0.802721088435374</v>
      </c>
      <c r="H18" s="23" t="n">
        <v>364</v>
      </c>
      <c r="I18" s="23" t="n">
        <v>328</v>
      </c>
      <c r="J18" s="23" t="n">
        <v>211</v>
      </c>
      <c r="K18" s="23" t="n">
        <v>117</v>
      </c>
      <c r="L18" s="24" t="n">
        <v>0.901098901098901</v>
      </c>
      <c r="M18" s="23" t="n">
        <v>36</v>
      </c>
      <c r="N18" s="23" t="n">
        <v>19</v>
      </c>
      <c r="O18" s="23" t="n">
        <v>11</v>
      </c>
      <c r="P18" s="23" t="n">
        <v>8</v>
      </c>
      <c r="Q18" s="24" t="n">
        <v>0.527777777777778</v>
      </c>
      <c r="R18" s="23" t="n">
        <v>42</v>
      </c>
      <c r="S18" s="23" t="n">
        <v>28</v>
      </c>
      <c r="T18" s="23" t="n">
        <v>14</v>
      </c>
      <c r="U18" s="23" t="n">
        <v>14</v>
      </c>
      <c r="V18" s="24" t="n">
        <v>0.666666666666667</v>
      </c>
      <c r="W18" s="23" t="n">
        <v>42</v>
      </c>
      <c r="X18" s="23" t="n">
        <v>22</v>
      </c>
      <c r="Y18" s="23" t="n">
        <v>14</v>
      </c>
      <c r="Z18" s="23" t="n">
        <v>8</v>
      </c>
      <c r="AA18" s="24" t="n">
        <v>0.523809523809524</v>
      </c>
      <c r="AB18" s="23" t="n">
        <v>32</v>
      </c>
      <c r="AC18" s="23" t="n">
        <v>18</v>
      </c>
      <c r="AD18" s="23" t="n">
        <v>11</v>
      </c>
      <c r="AE18" s="23" t="n">
        <v>7</v>
      </c>
      <c r="AF18" s="24" t="n">
        <v>0.5625</v>
      </c>
      <c r="AG18" s="23" t="n">
        <v>1104</v>
      </c>
      <c r="AH18" s="23" t="n">
        <v>887</v>
      </c>
      <c r="AI18" s="23" t="n">
        <v>536</v>
      </c>
      <c r="AJ18" s="23" t="n">
        <v>351</v>
      </c>
      <c r="AK18" s="24" t="n">
        <v>0.803442028985507</v>
      </c>
    </row>
    <row r="19" customFormat="false" ht="15" hidden="false" customHeight="true" outlineLevel="0" collapsed="false">
      <c r="A19" s="30" t="s">
        <v>27</v>
      </c>
      <c r="B19" s="30"/>
      <c r="C19" s="31" t="n">
        <f aca="false">SUM(C10:C18)</f>
        <v>5636</v>
      </c>
      <c r="D19" s="32" t="n">
        <f aca="false">SUM(D10:D18)</f>
        <v>4470</v>
      </c>
      <c r="E19" s="31" t="n">
        <f aca="false">SUM(E10:E18)</f>
        <v>2342</v>
      </c>
      <c r="F19" s="33" t="n">
        <f aca="false">SUM(F10:F18)</f>
        <v>2128</v>
      </c>
      <c r="G19" s="34" t="n">
        <f aca="false">D19/C19</f>
        <v>0.793115684882896</v>
      </c>
      <c r="H19" s="31" t="n">
        <f aca="false">SUM(H10:H18)</f>
        <v>3665</v>
      </c>
      <c r="I19" s="32" t="n">
        <f aca="false">SUM(I10:I18)</f>
        <v>3317</v>
      </c>
      <c r="J19" s="31" t="n">
        <f aca="false">SUM(J10:J18)</f>
        <v>1778</v>
      </c>
      <c r="K19" s="33" t="n">
        <f aca="false">SUM(K10:K18)</f>
        <v>1539</v>
      </c>
      <c r="L19" s="34" t="n">
        <f aca="false">I19/H19</f>
        <v>0.905047748976808</v>
      </c>
      <c r="M19" s="31" t="n">
        <f aca="false">SUM(M10:M18)</f>
        <v>459</v>
      </c>
      <c r="N19" s="32" t="n">
        <f aca="false">SUM(N10:N18)</f>
        <v>314</v>
      </c>
      <c r="O19" s="31" t="n">
        <f aca="false">SUM(O10:O18)</f>
        <v>161</v>
      </c>
      <c r="P19" s="33" t="n">
        <f aca="false">SUM(P10:P18)</f>
        <v>153</v>
      </c>
      <c r="Q19" s="34" t="n">
        <f aca="false">N19/M19</f>
        <v>0.684095860566449</v>
      </c>
      <c r="R19" s="31" t="n">
        <f aca="false">SUM(R10:R18)</f>
        <v>434</v>
      </c>
      <c r="S19" s="32" t="n">
        <f aca="false">SUM(S10:S18)</f>
        <v>356</v>
      </c>
      <c r="T19" s="31" t="n">
        <f aca="false">SUM(T10:T18)</f>
        <v>186</v>
      </c>
      <c r="U19" s="33" t="n">
        <f aca="false">SUM(U10:U18)</f>
        <v>170</v>
      </c>
      <c r="V19" s="34" t="n">
        <f aca="false">S19/R19</f>
        <v>0.820276497695853</v>
      </c>
      <c r="W19" s="31" t="n">
        <f aca="false">SUM(W10:W18)</f>
        <v>374</v>
      </c>
      <c r="X19" s="32" t="n">
        <f aca="false">SUM(X10:X18)</f>
        <v>242</v>
      </c>
      <c r="Y19" s="31" t="n">
        <f aca="false">SUM(Y10:Y18)</f>
        <v>134</v>
      </c>
      <c r="Z19" s="33" t="n">
        <f aca="false">SUM(Z10:Z18)</f>
        <v>108</v>
      </c>
      <c r="AA19" s="34" t="n">
        <f aca="false">X19/W19</f>
        <v>0.647058823529412</v>
      </c>
      <c r="AB19" s="31" t="n">
        <f aca="false">SUM(AB10:AB18)</f>
        <v>442</v>
      </c>
      <c r="AC19" s="32" t="n">
        <f aca="false">SUM(AC10:AC18)</f>
        <v>283</v>
      </c>
      <c r="AD19" s="31" t="n">
        <f aca="false">SUM(AD10:AD18)</f>
        <v>142</v>
      </c>
      <c r="AE19" s="33" t="n">
        <f aca="false">SUM(AE10:AE18)</f>
        <v>141</v>
      </c>
      <c r="AF19" s="34" t="n">
        <f aca="false">AC19/AB19</f>
        <v>0.64027149321267</v>
      </c>
      <c r="AG19" s="31" t="n">
        <f aca="false">SUM(AG10:AG18)</f>
        <v>11010</v>
      </c>
      <c r="AH19" s="32" t="n">
        <f aca="false">SUM(AH10:AH18)</f>
        <v>8982</v>
      </c>
      <c r="AI19" s="31" t="n">
        <f aca="false">SUM(AI10:AI18)</f>
        <v>4743</v>
      </c>
      <c r="AJ19" s="33" t="n">
        <f aca="false">SUM(AJ10:AJ18)</f>
        <v>4239</v>
      </c>
      <c r="AK19" s="34" t="n">
        <f aca="false">AH19/AG19</f>
        <v>0.815803814713896</v>
      </c>
    </row>
    <row r="20" customFormat="false" ht="15" hidden="false" customHeight="true" outlineLevel="0" collapsed="false">
      <c r="A20" s="35"/>
      <c r="B20" s="27"/>
      <c r="C20" s="36"/>
      <c r="D20" s="36"/>
      <c r="E20" s="36"/>
      <c r="F20" s="36"/>
      <c r="G20" s="37"/>
      <c r="H20" s="36"/>
      <c r="I20" s="36"/>
      <c r="J20" s="36"/>
      <c r="K20" s="36"/>
      <c r="L20" s="37"/>
      <c r="M20" s="28"/>
      <c r="N20" s="28"/>
      <c r="O20" s="28"/>
      <c r="P20" s="28"/>
      <c r="Q20" s="37"/>
      <c r="R20" s="28"/>
      <c r="S20" s="28"/>
      <c r="T20" s="28"/>
      <c r="U20" s="28"/>
      <c r="V20" s="37"/>
      <c r="W20" s="28"/>
      <c r="X20" s="28"/>
      <c r="Y20" s="28"/>
      <c r="Z20" s="28"/>
      <c r="AA20" s="37"/>
      <c r="AB20" s="28"/>
      <c r="AC20" s="28"/>
      <c r="AD20" s="28"/>
      <c r="AE20" s="28"/>
      <c r="AF20" s="37"/>
      <c r="AG20" s="28"/>
      <c r="AH20" s="28"/>
      <c r="AI20" s="28"/>
      <c r="AJ20" s="28"/>
      <c r="AK20" s="37"/>
    </row>
    <row r="21" customFormat="false" ht="24.75" hidden="false" customHeight="true" outlineLevel="0" collapsed="false">
      <c r="A21" s="38" t="s">
        <v>28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customFormat="false" ht="15.75" hidden="false" customHeight="false" outlineLevel="0" collapsed="false">
      <c r="C22" s="39"/>
      <c r="D22" s="39"/>
      <c r="E22" s="39"/>
      <c r="F22" s="39"/>
      <c r="G22" s="39"/>
    </row>
    <row r="23" customFormat="false" ht="15.75" hidden="false" customHeight="false" outlineLevel="0" collapsed="false">
      <c r="C23" s="39"/>
      <c r="D23" s="39"/>
      <c r="E23" s="39"/>
      <c r="F23" s="39"/>
      <c r="G23" s="39"/>
    </row>
  </sheetData>
  <mergeCells count="26">
    <mergeCell ref="A5:D5"/>
    <mergeCell ref="A7:B9"/>
    <mergeCell ref="C7:G7"/>
    <mergeCell ref="H7:L7"/>
    <mergeCell ref="M7:Q7"/>
    <mergeCell ref="R7:V7"/>
    <mergeCell ref="W7:AA7"/>
    <mergeCell ref="AB7:AF7"/>
    <mergeCell ref="AG7:AK7"/>
    <mergeCell ref="D8:F8"/>
    <mergeCell ref="G8:G9"/>
    <mergeCell ref="I8:K8"/>
    <mergeCell ref="L8:L9"/>
    <mergeCell ref="N8:P8"/>
    <mergeCell ref="Q8:Q9"/>
    <mergeCell ref="S8:U8"/>
    <mergeCell ref="V8:V9"/>
    <mergeCell ref="X8:Z8"/>
    <mergeCell ref="AA8:AA9"/>
    <mergeCell ref="AC8:AE8"/>
    <mergeCell ref="AF8:AF9"/>
    <mergeCell ref="AH8:AJ8"/>
    <mergeCell ref="AK8:AK9"/>
    <mergeCell ref="A10:A18"/>
    <mergeCell ref="A19:B19"/>
    <mergeCell ref="A21:A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8:10:34Z</dcterms:created>
  <dc:creator>Ricardo Gómez Ortega</dc:creator>
  <dc:description/>
  <dc:language>en-US</dc:language>
  <cp:lastModifiedBy>Araceli Valencia Vázquez</cp:lastModifiedBy>
  <dcterms:modified xsi:type="dcterms:W3CDTF">2018-10-12T14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>2018-10-01T00:00:00Z</vt:lpwstr>
  </property>
  <property fmtid="{D5CDD505-2E9C-101B-9397-08002B2CF9AE}" pid="3" name="Nombre completo">
    <vt:lpwstr>Participación en los cursos en línea dirigidos a sujetos regulados, Campus Iniciativa Privada </vt:lpwstr>
  </property>
  <property fmtid="{D5CDD505-2E9C-101B-9397-08002B2CF9AE}" pid="4" name="Orden Dos">
    <vt:lpwstr>21.0000000000000</vt:lpwstr>
  </property>
  <property fmtid="{D5CDD505-2E9C-101B-9397-08002B2CF9AE}" pid="5" name="Orden Seccion">
    <vt:lpwstr>4.00000000000000</vt:lpwstr>
  </property>
  <property fmtid="{D5CDD505-2E9C-101B-9397-08002B2CF9AE}" pid="6" name="Seccion">
    <vt:lpwstr>Capacitación en línea en materia de Protección de Datos Personales</vt:lpwstr>
  </property>
</Properties>
</file>